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6" activeTab="36"/>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 sheetId="37" state="visible"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36" name="_xlnm.Print_Area" vbProcedure="false">Verifica_Equilibri!$A$1:$D$147</definedName>
    <definedName function="false" hidden="false" localSheetId="36"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3" uniqueCount="153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Comune di Sant'Alessio con Vialone</t>
  </si>
  <si>
    <t xml:space="preserve">VERIFICA EQUILIBRI (Anno 2023)</t>
  </si>
  <si>
    <t xml:space="preserve">COMPETENZA (ACCERTAMENTI E IMPEGNI IMPUTATI AL 2023)</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3.624,62</t>
  </si>
  <si>
    <t xml:space="preserve">(1) --&gt; vedi nota (1) --&gt; Totale Colonna (c) (Spesa corrente) Allegato A/1</t>
  </si>
  <si>
    <t xml:space="preserve">- Risorse accantonate di parte corrente stanziate nel bilancio dell'esercizio 2023</t>
  </si>
  <si>
    <t xml:space="preserve">0,00</t>
  </si>
  <si>
    <t xml:space="preserve">(1) --&gt; Totale Colonna (c) 'Fondo anticipazioni liquidità' (Spesa corrente) Allegato A/1 --&gt; dato richiesto sulla base di controllo B.D.A.P.</t>
  </si>
  <si>
    <t xml:space="preserve">30.000,00</t>
  </si>
  <si>
    <t xml:space="preserve">(3) --&gt; vedi nota (3) --&gt; Totale Prima Colonna (Spesa corrente) Riga n Allegato A/2</t>
  </si>
  <si>
    <t xml:space="preserve">1.935,56</t>
  </si>
  <si>
    <t xml:space="preserve">(2) --&gt; vedi nota (2) --&gt; Totale Colonna (d) (Spesa corrente) Allegato A/1</t>
  </si>
  <si>
    <t xml:space="preserve">(2) --&gt; vedi nota (2) --&gt; il D.M. Luglio 2023 prevede la valorizzazione del dato comprensivo del F.A.L.</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1) --&gt; vedi nota (1) --&gt; Totale Colonna (c) (Spesa conto capitale) Allegato A/1</t>
  </si>
  <si>
    <t xml:space="preserve">- Risorse accantonate in c/capitale stanziate nel bilancio dell'esercizio 2023</t>
  </si>
  <si>
    <t xml:space="preserve">(1) --&gt; Totale Colonna (d) 'Fondo anticipazioni liquidità' (Spesa conto capitale) Allegato A/1 --&gt; dato richiesto sulla base di controllo B.D.A.P.</t>
  </si>
  <si>
    <t xml:space="preserve">(3) --&gt; vedi nota (3) --&gt; Totale Prima Colonna (Spesa conto capitale) Riga n Allegato A/2</t>
  </si>
  <si>
    <t xml:space="preserve">(2) --&gt; vedi nota (2) --&gt; Totale Colonna (d) (Spesa conto capitale) Allegato A/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Risorse accantonate stanziate nel bilancio dell'esercizio 2023</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17" fillId="0" borderId="128" xfId="0" applyFont="true" applyBorder="true" applyAlignment="true" applyProtection="true">
      <alignment horizontal="general" vertical="center" textRotation="0" wrapText="false" indent="0" shrinkToFit="false"/>
      <protection locked="true" hidden="false"/>
    </xf>
    <xf numFmtId="164" fontId="4" fillId="0" borderId="18" xfId="26"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general" vertical="bottom"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1475</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1476</v>
      </c>
      <c r="B4" s="52"/>
      <c r="C4" s="52"/>
      <c r="D4" s="52"/>
      <c r="F4" s="51"/>
      <c r="G4" s="51"/>
      <c r="H4" s="51"/>
    </row>
    <row r="5" customFormat="false" ht="78" hidden="false" customHeight="true" outlineLevel="0" collapsed="false">
      <c r="A5" s="53" t="s">
        <v>39</v>
      </c>
      <c r="B5" s="53"/>
      <c r="C5" s="54"/>
      <c r="D5" s="55" t="s">
        <v>1477</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10609.04</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667662.52</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608927.36</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500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13476.7</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50867.5</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4712.97</v>
      </c>
      <c r="G33" s="64" t="s">
        <v>1443</v>
      </c>
      <c r="H33" s="51"/>
      <c r="I33" s="51"/>
    </row>
    <row r="34" customFormat="false" ht="15" hidden="false" customHeight="false" outlineLevel="0" collapsed="false">
      <c r="A34" s="948" t="s">
        <v>1429</v>
      </c>
      <c r="B34" s="933" t="s">
        <v>5</v>
      </c>
      <c r="C34" s="934"/>
      <c r="D34" s="950" t="n">
        <f aca="false">F33+F34</f>
        <v>4712.97</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55580.47</v>
      </c>
      <c r="E44" s="86" t="s">
        <v>76</v>
      </c>
    </row>
    <row r="45" customFormat="false" ht="15" hidden="false" customHeight="true" outlineLevel="0" collapsed="false">
      <c r="A45" s="971"/>
      <c r="B45" s="933"/>
      <c r="C45" s="934"/>
      <c r="D45" s="954"/>
      <c r="E45" s="961" t="s">
        <v>1430</v>
      </c>
      <c r="F45" s="963" t="s">
        <v>1485</v>
      </c>
      <c r="G45" s="1442" t="s">
        <v>1486</v>
      </c>
    </row>
    <row r="46" customFormat="false" ht="15" hidden="false" customHeight="true" outlineLevel="0" collapsed="false">
      <c r="A46" s="1443" t="s">
        <v>1487</v>
      </c>
      <c r="B46" s="933" t="s">
        <v>7</v>
      </c>
      <c r="C46" s="934"/>
      <c r="D46" s="950" t="e">
        <f aca="false">F45-F46</f>
        <v>#VALUE!</v>
      </c>
      <c r="E46" s="961" t="s">
        <v>1431</v>
      </c>
      <c r="F46" s="963" t="s">
        <v>1488</v>
      </c>
      <c r="G46" s="1442" t="s">
        <v>1489</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s">
        <v>1490</v>
      </c>
      <c r="E48" s="1444" t="s">
        <v>1491</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e">
        <f aca="false">ROUND(D44-D46-D48,2)</f>
        <v>#VALUE!</v>
      </c>
      <c r="E50" s="86" t="s">
        <v>1148</v>
      </c>
    </row>
    <row r="51" customFormat="false" ht="15" hidden="false" customHeight="true" outlineLevel="0" collapsed="false">
      <c r="A51" s="971"/>
      <c r="B51" s="933"/>
      <c r="C51" s="934"/>
      <c r="D51" s="954"/>
      <c r="E51" s="961" t="s">
        <v>1149</v>
      </c>
      <c r="F51" s="963" t="s">
        <v>1492</v>
      </c>
      <c r="G51" s="1442" t="s">
        <v>1493</v>
      </c>
    </row>
    <row r="52" customFormat="false" ht="15" hidden="false" customHeight="true" outlineLevel="0" collapsed="false">
      <c r="A52" s="948" t="s">
        <v>1151</v>
      </c>
      <c r="B52" s="933" t="s">
        <v>7</v>
      </c>
      <c r="C52" s="934"/>
      <c r="D52" s="950" t="e">
        <f aca="false">F51-F52</f>
        <v>#VALUE!</v>
      </c>
      <c r="E52" s="961" t="s">
        <v>1152</v>
      </c>
      <c r="F52" s="962" t="n">
        <v>0</v>
      </c>
      <c r="G52" s="1442" t="s">
        <v>1494</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e">
        <f aca="false">ROUND(D50-D52,2)</f>
        <v>#VALUE!</v>
      </c>
      <c r="E54" s="86" t="s">
        <v>1154</v>
      </c>
    </row>
    <row r="55" customFormat="false" ht="15" hidden="false" customHeight="true" outlineLevel="0" collapsed="false">
      <c r="A55" s="971"/>
      <c r="B55" s="933"/>
      <c r="C55" s="934"/>
      <c r="D55" s="954"/>
      <c r="E55" s="958" t="s">
        <v>1155</v>
      </c>
      <c r="F55" s="959" t="n">
        <v>130000</v>
      </c>
      <c r="G55" s="64" t="s">
        <v>1495</v>
      </c>
    </row>
    <row r="56" customFormat="false" ht="15" hidden="false" customHeight="false" outlineLevel="0" collapsed="false">
      <c r="A56" s="948" t="s">
        <v>77</v>
      </c>
      <c r="B56" s="933" t="s">
        <v>5</v>
      </c>
      <c r="C56" s="934"/>
      <c r="D56" s="950" t="n">
        <f aca="false">F55+F56</f>
        <v>130000</v>
      </c>
      <c r="E56" s="958" t="s">
        <v>1496</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9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5"/>
      <c r="E61" s="1446"/>
    </row>
    <row r="62" s="48" customFormat="true" ht="30" hidden="false" customHeight="true" outlineLevel="0" collapsed="false">
      <c r="A62" s="948" t="s">
        <v>1498</v>
      </c>
      <c r="B62" s="941" t="s">
        <v>5</v>
      </c>
      <c r="C62" s="942"/>
      <c r="D62" s="943" t="n">
        <v>0</v>
      </c>
      <c r="E62" s="1439" t="s">
        <v>1481</v>
      </c>
    </row>
    <row r="63" s="48" customFormat="true" ht="15" hidden="false" customHeight="false" outlineLevel="0" collapsed="false">
      <c r="A63" s="938"/>
      <c r="B63" s="941"/>
      <c r="C63" s="942"/>
      <c r="D63" s="1445"/>
      <c r="E63" s="1446"/>
    </row>
    <row r="64" customFormat="false" ht="15" hidden="false" customHeight="false" outlineLevel="0" collapsed="false">
      <c r="A64" s="938" t="s">
        <v>81</v>
      </c>
      <c r="B64" s="933" t="s">
        <v>5</v>
      </c>
      <c r="C64" s="934"/>
      <c r="D64" s="939" t="n">
        <v>168812.33</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82927.6</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213672.4</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9</v>
      </c>
      <c r="B86" s="941" t="s">
        <v>7</v>
      </c>
      <c r="C86" s="942"/>
      <c r="D86" s="943" t="n">
        <v>0</v>
      </c>
      <c r="E86" s="1439" t="s">
        <v>1500</v>
      </c>
    </row>
    <row r="87" s="48" customFormat="true" ht="15" hidden="false" customHeight="false" outlineLevel="0" collapsed="false">
      <c r="A87" s="938"/>
      <c r="B87" s="941"/>
      <c r="C87" s="942"/>
      <c r="D87" s="1445"/>
      <c r="E87" s="1446"/>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5"/>
      <c r="E89" s="1446"/>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7"/>
      <c r="C91" s="1448"/>
      <c r="D91" s="1449"/>
      <c r="E91" s="1446"/>
    </row>
    <row r="92" customFormat="false" ht="27.95" hidden="false" customHeight="true" outlineLevel="0" collapsed="false">
      <c r="A92" s="1450" t="s">
        <v>1501</v>
      </c>
      <c r="B92" s="965"/>
      <c r="C92" s="966"/>
      <c r="D92" s="970" t="n">
        <f aca="false">ROUND(D56+D58-D60+D62+D64-D66-D68-D70-D72-D74+D76-D78-D80-D82-D84-D86+D88+D90,2)</f>
        <v>2212.33</v>
      </c>
      <c r="E92" s="86" t="s">
        <v>1160</v>
      </c>
    </row>
    <row r="93" customFormat="false" ht="15" hidden="false" customHeight="true" outlineLevel="0" collapsed="false">
      <c r="A93" s="971"/>
      <c r="B93" s="933"/>
      <c r="C93" s="934"/>
      <c r="D93" s="954"/>
      <c r="E93" s="961" t="s">
        <v>1140</v>
      </c>
      <c r="F93" s="963" t="s">
        <v>1488</v>
      </c>
      <c r="G93" s="1442" t="s">
        <v>1502</v>
      </c>
    </row>
    <row r="94" customFormat="false" ht="15" hidden="false" customHeight="true" outlineLevel="0" collapsed="false">
      <c r="A94" s="1443" t="s">
        <v>1503</v>
      </c>
      <c r="B94" s="933" t="s">
        <v>7</v>
      </c>
      <c r="C94" s="934"/>
      <c r="D94" s="950" t="e">
        <f aca="false">F93-F94</f>
        <v>#VALUE!</v>
      </c>
      <c r="E94" s="961" t="s">
        <v>1143</v>
      </c>
      <c r="F94" s="963" t="s">
        <v>1488</v>
      </c>
      <c r="G94" s="1442" t="s">
        <v>150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s">
        <v>1488</v>
      </c>
      <c r="E96" s="1444" t="s">
        <v>1505</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e">
        <f aca="false">ROUND(D92-D94-D96,2)</f>
        <v>#VALUE!</v>
      </c>
      <c r="E98" s="86" t="s">
        <v>1164</v>
      </c>
    </row>
    <row r="99" customFormat="false" ht="15" hidden="false" customHeight="true" outlineLevel="0" collapsed="false">
      <c r="A99" s="971"/>
      <c r="B99" s="933"/>
      <c r="C99" s="934"/>
      <c r="D99" s="954"/>
      <c r="E99" s="961" t="s">
        <v>1149</v>
      </c>
      <c r="F99" s="963" t="s">
        <v>1488</v>
      </c>
      <c r="G99" s="1442" t="s">
        <v>1506</v>
      </c>
    </row>
    <row r="100" customFormat="false" ht="15" hidden="false" customHeight="true" outlineLevel="0" collapsed="false">
      <c r="A100" s="948" t="s">
        <v>1165</v>
      </c>
      <c r="B100" s="933" t="s">
        <v>7</v>
      </c>
      <c r="C100" s="934"/>
      <c r="D100" s="950" t="e">
        <f aca="false">F99-F100</f>
        <v>#VALUE!</v>
      </c>
      <c r="E100" s="961" t="s">
        <v>1152</v>
      </c>
      <c r="F100" s="962" t="n">
        <v>0</v>
      </c>
      <c r="G100" s="1442" t="s">
        <v>1494</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e">
        <f aca="false">ROUND(D98-D100,2)</f>
        <v>#VALUE!</v>
      </c>
      <c r="E102" s="86" t="s">
        <v>1167</v>
      </c>
    </row>
    <row r="103" s="48" customFormat="true" ht="15.75" hidden="false" customHeight="false" outlineLevel="0" collapsed="false">
      <c r="A103" s="938"/>
      <c r="B103" s="941"/>
      <c r="C103" s="942"/>
      <c r="D103" s="1445"/>
      <c r="E103" s="958" t="s">
        <v>1507</v>
      </c>
      <c r="F103" s="959" t="n">
        <v>0</v>
      </c>
      <c r="G103" s="64" t="s">
        <v>1508</v>
      </c>
    </row>
    <row r="104" s="48" customFormat="true" ht="15" hidden="false" customHeight="false" outlineLevel="0" collapsed="false">
      <c r="A104" s="938" t="s">
        <v>1509</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5"/>
      <c r="E105" s="1446"/>
    </row>
    <row r="106" s="48" customFormat="true" ht="15" hidden="false" customHeight="false" outlineLevel="0" collapsed="false">
      <c r="A106" s="938" t="s">
        <v>1510</v>
      </c>
      <c r="B106" s="941" t="s">
        <v>5</v>
      </c>
      <c r="C106" s="942"/>
      <c r="D106" s="944" t="n">
        <v>0</v>
      </c>
      <c r="E106" s="1439" t="s">
        <v>1511</v>
      </c>
    </row>
    <row r="107" s="48" customFormat="true" ht="15" hidden="false" customHeight="false" outlineLevel="0" collapsed="false">
      <c r="A107" s="938"/>
      <c r="B107" s="941"/>
      <c r="C107" s="942"/>
      <c r="D107" s="1445"/>
      <c r="E107" s="1446"/>
    </row>
    <row r="108" s="48" customFormat="true" ht="30" hidden="false" customHeight="false" outlineLevel="0" collapsed="false">
      <c r="A108" s="948" t="s">
        <v>149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12</v>
      </c>
      <c r="B122" s="941" t="s">
        <v>7</v>
      </c>
      <c r="C122" s="942"/>
      <c r="D122" s="943" t="n">
        <v>0</v>
      </c>
      <c r="E122" s="1439" t="s">
        <v>1513</v>
      </c>
    </row>
    <row r="123" s="48" customFormat="true" ht="15" hidden="false" customHeight="false" outlineLevel="0" collapsed="false">
      <c r="A123" s="938"/>
      <c r="B123" s="941"/>
      <c r="C123" s="942"/>
      <c r="D123" s="1445"/>
      <c r="E123" s="1446"/>
    </row>
    <row r="124" s="48" customFormat="true" ht="30" hidden="false" customHeight="false" outlineLevel="0" collapsed="false">
      <c r="A124" s="948" t="s">
        <v>1499</v>
      </c>
      <c r="B124" s="941" t="s">
        <v>5</v>
      </c>
      <c r="C124" s="942"/>
      <c r="D124" s="944" t="n">
        <f aca="false">D86</f>
        <v>0</v>
      </c>
      <c r="E124" s="1439" t="s">
        <v>1500</v>
      </c>
    </row>
    <row r="125" s="48" customFormat="true" ht="15" hidden="false" customHeight="false" outlineLevel="0" collapsed="false">
      <c r="A125" s="938"/>
      <c r="B125" s="1447"/>
      <c r="C125" s="1448"/>
      <c r="D125" s="1449"/>
      <c r="E125" s="1446"/>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14</v>
      </c>
      <c r="B128" s="977"/>
      <c r="C128" s="978"/>
      <c r="D128" s="979" t="n">
        <f aca="false">ROUND(D44+D92+D104+D106-D108+D110+D112+D114-D116-D118-D120-D122+D124,2)</f>
        <v>57792.8</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1443" t="s">
        <v>1515</v>
      </c>
      <c r="B130" s="933"/>
      <c r="C130" s="934"/>
      <c r="D130" s="950" t="e">
        <f aca="false">D46+D94</f>
        <v>#VALUE!</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e">
        <f aca="false">D48+D96</f>
        <v>#VALUE!</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e">
        <f aca="false">ROUND(D128-D130-D132,2)</f>
        <v>#VALUE!</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e">
        <f aca="false">D52+D100</f>
        <v>#VALUE!</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e">
        <f aca="false">ROUND(D134-D136,2)</f>
        <v>#VALUE!</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55580.47</v>
      </c>
      <c r="C141" s="119"/>
      <c r="D141" s="119"/>
      <c r="E141" s="113" t="s">
        <v>110</v>
      </c>
    </row>
    <row r="142" customFormat="false" ht="30" hidden="false" customHeight="true" outlineLevel="0" collapsed="false">
      <c r="A142" s="114" t="s">
        <v>1444</v>
      </c>
      <c r="B142" s="933" t="s">
        <v>7</v>
      </c>
      <c r="C142" s="1419" t="n">
        <f aca="false">D34-D19-D29</f>
        <v>4712.97</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451" t="s">
        <v>1487</v>
      </c>
      <c r="B144" s="66" t="s">
        <v>7</v>
      </c>
      <c r="C144" s="983" t="e">
        <f aca="false">D46</f>
        <v>#VALUE!</v>
      </c>
      <c r="D144" s="983"/>
      <c r="E144" s="64" t="str">
        <f aca="false">"(1) --&gt; Letto da Riga "&amp;ROW(D46)</f>
        <v>(1) --&gt; Letto da Riga 46</v>
      </c>
    </row>
    <row r="145" customFormat="false" ht="18" hidden="false" customHeight="true" outlineLevel="0" collapsed="false">
      <c r="A145" s="114" t="s">
        <v>1151</v>
      </c>
      <c r="B145" s="66" t="s">
        <v>7</v>
      </c>
      <c r="C145" s="983" t="e">
        <f aca="false">D52</f>
        <v>#VALUE!</v>
      </c>
      <c r="D145" s="983"/>
      <c r="E145" s="64" t="str">
        <f aca="false">"(2) --&gt; Letto da Riga "&amp;ROW(D52)</f>
        <v>(2) --&gt; Letto da Riga 52</v>
      </c>
    </row>
    <row r="146" customFormat="false" ht="18" hidden="false" customHeight="true" outlineLevel="0" collapsed="false">
      <c r="A146" s="114" t="s">
        <v>1179</v>
      </c>
      <c r="B146" s="66" t="s">
        <v>7</v>
      </c>
      <c r="C146" s="984" t="str">
        <f aca="false">D48</f>
        <v>30.000,00</v>
      </c>
      <c r="D146" s="984"/>
      <c r="E146" s="64" t="str">
        <f aca="false">"(3) --&gt; Letto da Riga "&amp;ROW(D48)</f>
        <v>(3) --&gt; Letto da Riga 48</v>
      </c>
    </row>
    <row r="147" customFormat="false" ht="18" hidden="false" customHeight="true" outlineLevel="0" collapsed="false">
      <c r="A147" s="117" t="s">
        <v>113</v>
      </c>
      <c r="B147" s="118"/>
      <c r="C147" s="119" t="e">
        <f aca="false">ROUND(B141-C142-C143-C144-C145-C146,2)</f>
        <v>#VALUE!</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16</v>
      </c>
      <c r="B162" s="120"/>
      <c r="C162" s="120"/>
      <c r="D162" s="120"/>
    </row>
    <row r="163" customFormat="false" ht="24" hidden="false" customHeight="true" outlineLevel="0" collapsed="false">
      <c r="A163" s="120" t="s">
        <v>1437</v>
      </c>
      <c r="B163" s="120"/>
      <c r="C163" s="120"/>
      <c r="D163" s="120"/>
    </row>
  </sheetData>
  <sheetProtection sheet="true" password="d3c7" objects="true" scenarios="true"/>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17</v>
      </c>
    </row>
    <row r="12" s="1034" customFormat="true" ht="15" hidden="false" customHeight="true" outlineLevel="0" collapsed="false">
      <c r="A12" s="1028"/>
      <c r="B12" s="1029"/>
      <c r="C12" s="1030"/>
      <c r="D12" s="1031" t="s">
        <v>1199</v>
      </c>
      <c r="E12" s="1032" t="n">
        <v>0</v>
      </c>
      <c r="F12" s="1033"/>
      <c r="G12" s="507" t="s">
        <v>1518</v>
      </c>
    </row>
    <row r="13" customFormat="false" ht="15" hidden="false" customHeight="true" outlineLevel="0" collapsed="false">
      <c r="A13" s="1014" t="s">
        <v>1201</v>
      </c>
      <c r="B13" s="1016" t="n">
        <v>0</v>
      </c>
      <c r="C13" s="1021"/>
      <c r="D13" s="1031"/>
      <c r="E13" s="1018"/>
      <c r="F13" s="1035"/>
      <c r="G13" s="507" t="s">
        <v>1519</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20</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2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22</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23</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52" t="s">
        <v>1455</v>
      </c>
      <c r="B50" s="1452"/>
      <c r="C50" s="1452"/>
      <c r="D50" s="1092" t="s">
        <v>1256</v>
      </c>
      <c r="E50" s="440" t="n">
        <f aca="false">IF(E46&gt;0,E46,-B46)</f>
        <v>-0</v>
      </c>
      <c r="G50" s="988" t="s">
        <v>1257</v>
      </c>
    </row>
    <row r="51" customFormat="false" ht="17.25" hidden="false" customHeight="true" outlineLevel="0" collapsed="false">
      <c r="A51" s="1452" t="s">
        <v>1258</v>
      </c>
      <c r="B51" s="1452"/>
      <c r="C51" s="1452"/>
      <c r="D51" s="1093" t="s">
        <v>1259</v>
      </c>
      <c r="E51" s="440" t="n">
        <f aca="false">G67</f>
        <v>0</v>
      </c>
      <c r="F51" s="1094"/>
      <c r="G51" s="988" t="s">
        <v>1260</v>
      </c>
    </row>
    <row r="52" customFormat="false" ht="15" hidden="false" customHeight="true" outlineLevel="0" collapsed="false">
      <c r="A52" s="1453" t="s">
        <v>1261</v>
      </c>
      <c r="B52" s="1454"/>
      <c r="C52" s="1455"/>
      <c r="D52" s="1098" t="s">
        <v>1262</v>
      </c>
      <c r="E52" s="293" t="n">
        <v>0</v>
      </c>
      <c r="F52" s="1099"/>
      <c r="G52" s="988" t="s">
        <v>1524</v>
      </c>
    </row>
    <row r="53" customFormat="false" ht="15" hidden="false" customHeight="true" outlineLevel="0" collapsed="false">
      <c r="A53" s="1453"/>
      <c r="B53" s="1456"/>
      <c r="C53" s="1455"/>
      <c r="D53" s="1101" t="s">
        <v>1264</v>
      </c>
      <c r="E53" s="1102" t="n">
        <f aca="false">+E50-E51-E52</f>
        <v>-0</v>
      </c>
      <c r="G53" s="988" t="s">
        <v>1265</v>
      </c>
    </row>
    <row r="54" customFormat="false" ht="17.25" hidden="false" customHeight="true" outlineLevel="0" collapsed="false">
      <c r="A54" s="1453" t="s">
        <v>1457</v>
      </c>
      <c r="B54" s="1453"/>
      <c r="C54" s="1455"/>
      <c r="D54" s="1430" t="s">
        <v>1456</v>
      </c>
      <c r="E54" s="1431" t="n">
        <v>0</v>
      </c>
      <c r="G54" s="1432" t="s">
        <v>1454</v>
      </c>
    </row>
    <row r="55" customFormat="false" ht="15" hidden="false" customHeight="true" outlineLevel="0" collapsed="false">
      <c r="A55" s="1453"/>
      <c r="B55" s="1453"/>
      <c r="C55" s="1454"/>
      <c r="D55" s="128"/>
    </row>
    <row r="56" customFormat="false" ht="15" hidden="false" customHeight="true" outlineLevel="0" collapsed="false">
      <c r="A56" s="1453" t="s">
        <v>1458</v>
      </c>
      <c r="B56" s="1453"/>
      <c r="C56" s="1454"/>
      <c r="D56" s="1103" t="s">
        <v>1267</v>
      </c>
      <c r="E56" s="1104"/>
    </row>
    <row r="57" customFormat="false" ht="15" hidden="false" customHeight="true" outlineLevel="0" collapsed="false">
      <c r="A57" s="1453"/>
      <c r="B57" s="1453"/>
      <c r="C57" s="1457"/>
      <c r="D57" s="1093" t="s">
        <v>1269</v>
      </c>
      <c r="E57" s="546" t="n">
        <f aca="false">+E53</f>
        <v>-0</v>
      </c>
      <c r="G57" s="988" t="s">
        <v>1270</v>
      </c>
    </row>
    <row r="58" customFormat="false" ht="15" hidden="false" customHeight="true" outlineLevel="0" collapsed="false">
      <c r="A58" s="1458" t="s">
        <v>1525</v>
      </c>
      <c r="B58" s="1458"/>
      <c r="C58" s="1459"/>
      <c r="D58" s="1093" t="s">
        <v>1526</v>
      </c>
      <c r="E58" s="1108" t="n">
        <f aca="false">G72</f>
        <v>0</v>
      </c>
      <c r="F58" s="1094"/>
      <c r="G58" s="988" t="s">
        <v>1272</v>
      </c>
    </row>
    <row r="59" customFormat="false" ht="15" hidden="false" customHeight="true" outlineLevel="0" collapsed="false">
      <c r="A59" s="1458"/>
      <c r="B59" s="1458"/>
      <c r="C59" s="1457"/>
      <c r="D59" s="1101" t="s">
        <v>1274</v>
      </c>
      <c r="E59" s="1102" t="n">
        <f aca="false">+E57-E58</f>
        <v>-0</v>
      </c>
      <c r="G59" s="988" t="s">
        <v>1275</v>
      </c>
    </row>
    <row r="60" customFormat="false" ht="15" hidden="false" customHeight="true" outlineLevel="0" collapsed="false">
      <c r="A60" s="1453" t="s">
        <v>1460</v>
      </c>
      <c r="B60" s="1453"/>
      <c r="C60" s="1457"/>
      <c r="D60" s="1434" t="s">
        <v>1461</v>
      </c>
      <c r="E60" s="1435" t="n">
        <v>0</v>
      </c>
      <c r="G60" s="988" t="s">
        <v>1454</v>
      </c>
    </row>
    <row r="61" customFormat="false" ht="15" hidden="false" customHeight="true" outlineLevel="0" collapsed="false">
      <c r="A61" s="1453"/>
      <c r="B61" s="1453"/>
      <c r="C61" s="1457"/>
      <c r="D61" s="1436" t="s">
        <v>1462</v>
      </c>
      <c r="E61" s="1437" t="n">
        <v>0</v>
      </c>
    </row>
    <row r="62" customFormat="false" ht="15" hidden="false" customHeight="true" outlineLevel="0" collapsed="false">
      <c r="A62" s="1453"/>
      <c r="B62" s="1453"/>
      <c r="C62" s="1457"/>
    </row>
    <row r="63" customFormat="false" ht="18" hidden="false" customHeight="true" outlineLevel="0" collapsed="false">
      <c r="A63" s="1453"/>
      <c r="B63" s="1453"/>
      <c r="C63" s="1457"/>
    </row>
    <row r="64" customFormat="false" ht="15" hidden="false" customHeight="true" outlineLevel="0" collapsed="false">
      <c r="A64" s="1453" t="s">
        <v>1278</v>
      </c>
      <c r="B64" s="1453"/>
      <c r="C64" s="1457"/>
      <c r="G64" s="1109" t="s">
        <v>1280</v>
      </c>
    </row>
    <row r="65" customFormat="false" ht="15" hidden="false" customHeight="true" outlineLevel="0" collapsed="false">
      <c r="A65" s="1453"/>
      <c r="B65" s="1453"/>
      <c r="C65" s="1457"/>
      <c r="D65" s="1095" t="s">
        <v>1527</v>
      </c>
      <c r="E65" s="1095"/>
      <c r="G65" s="1110" t="n">
        <v>0</v>
      </c>
      <c r="H65" s="988" t="s">
        <v>1281</v>
      </c>
    </row>
    <row r="66" customFormat="false" ht="15" hidden="false" customHeight="false" outlineLevel="0" collapsed="false">
      <c r="A66" s="1453"/>
      <c r="B66" s="1453"/>
      <c r="C66" s="1460"/>
      <c r="D66" s="1095"/>
      <c r="E66" s="1095"/>
      <c r="G66" s="1110" t="n">
        <v>0</v>
      </c>
      <c r="H66" s="988" t="s">
        <v>1282</v>
      </c>
    </row>
    <row r="67" customFormat="false" ht="15" hidden="false" customHeight="true" outlineLevel="0" collapsed="false">
      <c r="A67" s="1453" t="s">
        <v>1464</v>
      </c>
      <c r="B67" s="1453"/>
      <c r="C67" s="1460"/>
      <c r="D67" s="1095"/>
      <c r="E67" s="1095"/>
      <c r="G67" s="1111" t="n">
        <f aca="false">G65-G66</f>
        <v>0</v>
      </c>
    </row>
    <row r="68" customFormat="false" ht="15" hidden="false" customHeight="false" outlineLevel="0" collapsed="false">
      <c r="A68" s="1453"/>
      <c r="B68" s="1453"/>
      <c r="C68" s="1460"/>
    </row>
    <row r="69" customFormat="false" ht="15" hidden="false" customHeight="false" outlineLevel="0" collapsed="false">
      <c r="C69" s="1460"/>
      <c r="G69" s="1109" t="s">
        <v>1283</v>
      </c>
    </row>
    <row r="70" customFormat="false" ht="15" hidden="false" customHeight="false" outlineLevel="0" collapsed="false">
      <c r="G70" s="1110" t="n">
        <v>0</v>
      </c>
      <c r="H70" s="988" t="s">
        <v>1284</v>
      </c>
    </row>
    <row r="71" customFormat="false" ht="15" hidden="false" customHeight="false" outlineLevel="0" collapsed="false">
      <c r="G71" s="1461"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2" t="s">
        <v>512</v>
      </c>
      <c r="B7" s="1463"/>
      <c r="C7" s="1464"/>
      <c r="D7" s="1465"/>
      <c r="E7" s="1466"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7" t="s">
        <v>1528</v>
      </c>
      <c r="B18" s="829"/>
      <c r="C18" s="1468"/>
      <c r="D18" s="1469"/>
      <c r="E18" s="1470" t="n">
        <v>0</v>
      </c>
      <c r="F18" s="1439" t="s">
        <v>1481</v>
      </c>
    </row>
    <row r="19" customFormat="false" ht="30" hidden="false" customHeight="false" outlineLevel="0" collapsed="false">
      <c r="A19" s="1467" t="s">
        <v>524</v>
      </c>
      <c r="B19" s="829"/>
      <c r="C19" s="1468"/>
      <c r="D19" s="1469"/>
      <c r="E19" s="1470" t="n">
        <v>0</v>
      </c>
      <c r="F19" s="509" t="s">
        <v>1529</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30</v>
      </c>
    </row>
    <row r="23" customFormat="false" ht="15" hidden="false" customHeight="false" outlineLevel="0" collapsed="false">
      <c r="A23" s="1471" t="s">
        <v>529</v>
      </c>
      <c r="B23" s="279" t="s">
        <v>7</v>
      </c>
      <c r="C23" s="300"/>
      <c r="D23" s="301"/>
      <c r="E23" s="282" t="n">
        <v>0</v>
      </c>
      <c r="F23" s="64" t="s">
        <v>530</v>
      </c>
    </row>
    <row r="24" customFormat="false" ht="15" hidden="false" customHeight="false" outlineLevel="0" collapsed="false">
      <c r="A24" s="291" t="s">
        <v>1531</v>
      </c>
      <c r="B24" s="284" t="s">
        <v>7</v>
      </c>
      <c r="C24" s="300"/>
      <c r="D24" s="301"/>
      <c r="E24" s="309" t="n">
        <v>0</v>
      </c>
      <c r="F24" s="64" t="s">
        <v>1532</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4-02-05T09:12:24Z</dcterms:modified>
  <cp:revision>0</cp:revision>
  <dc:subject/>
  <dc:title/>
</cp:coreProperties>
</file>