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0">
  <si>
    <t xml:space="preserve">Amministrazione</t>
  </si>
  <si>
    <t xml:space="preserve">COMUNE DI SANT'ALESSIO CON VIALONE</t>
  </si>
  <si>
    <t xml:space="preserve">Tipologia ente
(Selezionare un valore in elenco)</t>
  </si>
  <si>
    <t xml:space="preserve">Comuni &lt; 15000 abitanti</t>
  </si>
  <si>
    <t xml:space="preserve">Comune sede legale 
(indicare solo il comune e non l'indirizzo completo)</t>
  </si>
  <si>
    <t xml:space="preserve">SANT'ALESSIO CON VIALONE</t>
  </si>
  <si>
    <t xml:space="preserve">Codice Avviamento Postale (CAP)sede legale</t>
  </si>
  <si>
    <t xml:space="preserve">27016</t>
  </si>
  <si>
    <t xml:space="preserve">Codice fiscale o Partita IVA (solo uno dei due valori)</t>
  </si>
  <si>
    <t xml:space="preserve">Link di pubblicazione</t>
  </si>
  <si>
    <t xml:space="preserve">https://www.comune.santalessioconvialone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REGIONE 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6.6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talessioconvialone.pv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8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76.28"/>
    <col collapsed="false" customWidth="true" hidden="false" outlineLevel="0" max="6" min="6" style="1" width="44.99"/>
    <col collapsed="false" customWidth="true" hidden="false" outlineLevel="0" max="7" min="7" style="0" width="52.99"/>
    <col collapsed="false" customWidth="true" hidden="false" outlineLevel="0" max="8" min="8" style="0" width="41.14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49358018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45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6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6"/>
    </row>
    <row r="9" customFormat="false" ht="90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6"/>
    </row>
    <row r="11" customFormat="false" ht="4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8"/>
    </row>
    <row r="14" customFormat="false" ht="45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6"/>
    </row>
    <row r="15" customFormat="false" ht="45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6"/>
    </row>
    <row r="16" customFormat="false" ht="45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6"/>
    </row>
    <row r="17" customFormat="false" ht="45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6"/>
    </row>
    <row r="19" customFormat="false" ht="45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6"/>
    </row>
    <row r="20" customFormat="false" ht="45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6"/>
    </row>
    <row r="21" customFormat="false" ht="45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6"/>
    </row>
    <row r="22" customFormat="false" ht="45.75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6"/>
    </row>
    <row r="23" customFormat="false" ht="45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6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6"/>
    </row>
    <row r="25" customFormat="false" ht="45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/>
    </row>
    <row r="26" customFormat="false" ht="45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6"/>
    </row>
    <row r="27" customFormat="false" ht="45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/>
    </row>
    <row r="28" customFormat="false" ht="45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/>
    </row>
    <row r="29" customFormat="false" ht="45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/>
    </row>
    <row r="30" customFormat="false" ht="45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/>
    </row>
    <row r="31" customFormat="false" ht="45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/>
    </row>
    <row r="32" customFormat="false" ht="45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/>
    </row>
    <row r="33" customFormat="false" ht="45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/>
    </row>
    <row r="34" customFormat="false" ht="45.75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/>
    </row>
    <row r="35" customFormat="false" ht="45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/>
    </row>
    <row r="36" customFormat="false" ht="13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45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6"/>
    </row>
    <row r="42" customFormat="false" ht="45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6"/>
    </row>
    <row r="43" customFormat="false" ht="45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6"/>
    </row>
    <row r="44" customFormat="false" ht="45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6"/>
    </row>
    <row r="45" customFormat="false" ht="45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6"/>
    </row>
    <row r="46" customFormat="false" ht="45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6"/>
    </row>
    <row r="47" customFormat="false" ht="45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6"/>
    </row>
    <row r="48" customFormat="false" ht="45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6"/>
    </row>
    <row r="49" customFormat="false" ht="45.75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6"/>
    </row>
    <row r="50" customFormat="false" ht="45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6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6"/>
    </row>
    <row r="52" customFormat="false" ht="4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6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6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6"/>
    </row>
    <row r="55" customFormat="false" ht="45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2</v>
      </c>
      <c r="I55" s="15" t="n">
        <v>2</v>
      </c>
      <c r="J55" s="15" t="n">
        <v>2</v>
      </c>
      <c r="K55" s="15" t="n">
        <v>2</v>
      </c>
      <c r="L55" s="16"/>
    </row>
    <row r="56" customFormat="false" ht="45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6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2</v>
      </c>
      <c r="L57" s="16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2</v>
      </c>
      <c r="L58" s="16"/>
    </row>
    <row r="59" customFormat="false" ht="3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6"/>
    </row>
    <row r="60" customFormat="false" ht="75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2</v>
      </c>
      <c r="L61" s="16"/>
    </row>
    <row r="62" customFormat="false" ht="75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3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6"/>
    </row>
    <row r="63" customFormat="false" ht="7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6"/>
    </row>
    <row r="65" customFormat="false" ht="30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6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between" promptTitle="Seleziona il valore" showDropDown="false" showErrorMessage="true" showInputMessage="true" sqref="G5 G7:G12 G14:G39 G41:G53 H52:K52 G54:K56 G57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51 H53:K53 H57:K65" type="list">
      <formula1>"0,1,2,3,n/a,"</formula1>
      <formula2>0</formula2>
    </dataValidation>
  </dataValidations>
  <hyperlinks>
    <hyperlink ref="D2" r:id="rId1" location="2022" display="https://www.comune.santalessioconvialone.pv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180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8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29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